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Ring</t>
  </si>
  <si>
    <t xml:space="preserve">target</t>
  </si>
  <si>
    <t xml:space="preserve">peak</t>
  </si>
  <si>
    <t xml:space="preserve">date</t>
  </si>
  <si>
    <t xml:space="preserve">time</t>
  </si>
  <si>
    <t xml:space="preserve">rate</t>
  </si>
  <si>
    <t xml:space="preserve">bema profile</t>
  </si>
  <si>
    <t xml:space="preserve">intensity</t>
  </si>
  <si>
    <t xml:space="preserve">tgt material</t>
  </si>
  <si>
    <t xml:space="preserve">status</t>
  </si>
  <si>
    <t xml:space="preserve">Blue</t>
  </si>
  <si>
    <t xml:space="preserve">V1</t>
  </si>
  <si>
    <t xml:space="preserve">non-Gaussian</t>
  </si>
  <si>
    <t xml:space="preserve">gone 2/20</t>
  </si>
  <si>
    <t xml:space="preserve">V3</t>
  </si>
  <si>
    <t xml:space="preserve">gone initially</t>
  </si>
  <si>
    <t xml:space="preserve">V5</t>
  </si>
  <si>
    <t xml:space="preserve">inj</t>
  </si>
  <si>
    <t xml:space="preserve">V2</t>
  </si>
  <si>
    <t xml:space="preserve">V4</t>
  </si>
  <si>
    <t xml:space="preserve">gone 2/23</t>
  </si>
  <si>
    <t xml:space="preserve">V6</t>
  </si>
  <si>
    <t xml:space="preserve">H1</t>
  </si>
  <si>
    <t xml:space="preserve">H3</t>
  </si>
  <si>
    <t xml:space="preserve">H2</t>
  </si>
  <si>
    <t xml:space="preserve">H4</t>
  </si>
  <si>
    <t xml:space="preserve">Yelow  </t>
  </si>
  <si>
    <t xml:space="preserve">gone 2/22</t>
  </si>
  <si>
    <t xml:space="preserve">flat middle</t>
  </si>
  <si>
    <t xml:space="preserve">high point in middle</t>
  </si>
  <si>
    <t xml:space="preserve"> </t>
  </si>
  <si>
    <t xml:space="preserve">gone 2/14</t>
  </si>
  <si>
    <t xml:space="preserve">shoulderon one s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J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s">
        <v>10</v>
      </c>
      <c r="B2" s="1" t="s">
        <v>11</v>
      </c>
      <c r="C2" s="1" t="n">
        <v>76044</v>
      </c>
      <c r="D2" s="2" t="n">
        <v>39489</v>
      </c>
      <c r="E2" s="3" t="n">
        <v>0.822916666666667</v>
      </c>
      <c r="F2" s="1" t="n">
        <v>2050</v>
      </c>
      <c r="G2" s="1" t="s">
        <v>12</v>
      </c>
      <c r="H2" s="1" t="n">
        <v>60</v>
      </c>
      <c r="I2" s="4" t="n">
        <f aca="false">F2/H2</f>
        <v>34.1666666666667</v>
      </c>
      <c r="J2" s="1" t="s">
        <v>13</v>
      </c>
    </row>
    <row r="3" customFormat="false" ht="12.75" hidden="false" customHeight="false" outlineLevel="0" collapsed="false">
      <c r="B3" s="1" t="s">
        <v>14</v>
      </c>
      <c r="C3" s="1"/>
      <c r="D3" s="2"/>
      <c r="E3" s="3"/>
      <c r="F3" s="1"/>
      <c r="G3" s="1"/>
      <c r="H3" s="1"/>
      <c r="I3" s="4"/>
      <c r="J3" s="1" t="s">
        <v>15</v>
      </c>
    </row>
    <row r="4" customFormat="false" ht="12.75" hidden="false" customHeight="false" outlineLevel="0" collapsed="false">
      <c r="B4" s="0" t="s">
        <v>16</v>
      </c>
      <c r="C4" s="0" t="n">
        <v>76086</v>
      </c>
      <c r="D4" s="5" t="n">
        <v>39486</v>
      </c>
      <c r="E4" s="6" t="n">
        <v>0.702777777777778</v>
      </c>
      <c r="F4" s="0" t="n">
        <v>560</v>
      </c>
      <c r="G4" s="0" t="s">
        <v>17</v>
      </c>
      <c r="H4" s="0" t="n">
        <v>12.5</v>
      </c>
      <c r="I4" s="7" t="n">
        <f aca="false">F4/H4</f>
        <v>44.8</v>
      </c>
    </row>
    <row r="5" customFormat="false" ht="12.75" hidden="false" customHeight="false" outlineLevel="0" collapsed="false">
      <c r="B5" s="1" t="s">
        <v>18</v>
      </c>
      <c r="C5" s="1"/>
      <c r="D5" s="2"/>
      <c r="E5" s="3"/>
      <c r="F5" s="1"/>
      <c r="G5" s="1"/>
      <c r="H5" s="1"/>
      <c r="I5" s="4"/>
      <c r="J5" s="1" t="s">
        <v>15</v>
      </c>
    </row>
    <row r="6" customFormat="false" ht="12.75" hidden="false" customHeight="false" outlineLevel="0" collapsed="false">
      <c r="B6" s="1" t="s">
        <v>19</v>
      </c>
      <c r="C6" s="1" t="n">
        <v>149732</v>
      </c>
      <c r="D6" s="2" t="n">
        <v>39486</v>
      </c>
      <c r="E6" s="3" t="n">
        <v>0.827083333333333</v>
      </c>
      <c r="F6" s="1" t="n">
        <v>121</v>
      </c>
      <c r="G6" s="1" t="s">
        <v>17</v>
      </c>
      <c r="H6" s="1" t="n">
        <v>12.3</v>
      </c>
      <c r="I6" s="4" t="n">
        <f aca="false">F6/H6</f>
        <v>9.83739837398374</v>
      </c>
      <c r="J6" s="1" t="s">
        <v>20</v>
      </c>
    </row>
    <row r="7" customFormat="false" ht="12.75" hidden="false" customHeight="false" outlineLevel="0" collapsed="false">
      <c r="B7" s="0" t="s">
        <v>21</v>
      </c>
      <c r="C7" s="0" t="n">
        <v>149543</v>
      </c>
      <c r="D7" s="5" t="n">
        <v>39486</v>
      </c>
      <c r="E7" s="6" t="n">
        <v>0.832638888888889</v>
      </c>
      <c r="F7" s="0" t="n">
        <v>880</v>
      </c>
      <c r="H7" s="0" t="n">
        <v>12.3</v>
      </c>
      <c r="I7" s="7" t="n">
        <f aca="false">F7/H7</f>
        <v>71.5447154471545</v>
      </c>
    </row>
    <row r="8" customFormat="false" ht="12.75" hidden="false" customHeight="false" outlineLevel="0" collapsed="false">
      <c r="B8" s="0" t="s">
        <v>22</v>
      </c>
      <c r="C8" s="0" t="n">
        <v>109785</v>
      </c>
      <c r="D8" s="5" t="n">
        <v>39486</v>
      </c>
      <c r="E8" s="6" t="n">
        <v>0.859027777777778</v>
      </c>
      <c r="F8" s="0" t="n">
        <v>238</v>
      </c>
      <c r="G8" s="0" t="s">
        <v>12</v>
      </c>
      <c r="H8" s="0" t="n">
        <v>12</v>
      </c>
      <c r="I8" s="7" t="n">
        <f aca="false">F8/H8</f>
        <v>19.8333333333333</v>
      </c>
    </row>
    <row r="9" customFormat="false" ht="12.75" hidden="false" customHeight="false" outlineLevel="0" collapsed="false">
      <c r="B9" s="0" t="s">
        <v>23</v>
      </c>
      <c r="C9" s="0" t="n">
        <v>109748</v>
      </c>
      <c r="D9" s="5" t="n">
        <v>39486</v>
      </c>
      <c r="E9" s="6" t="n">
        <v>0.864583333333333</v>
      </c>
      <c r="F9" s="0" t="n">
        <v>195</v>
      </c>
      <c r="H9" s="0" t="n">
        <v>9.4</v>
      </c>
      <c r="I9" s="7" t="n">
        <f aca="false">F9/H9</f>
        <v>20.7446808510638</v>
      </c>
    </row>
    <row r="10" customFormat="false" ht="12.75" hidden="false" customHeight="false" outlineLevel="0" collapsed="false">
      <c r="B10" s="0" t="s">
        <v>24</v>
      </c>
      <c r="C10" s="0" t="n">
        <v>184288</v>
      </c>
      <c r="D10" s="5" t="n">
        <v>39486</v>
      </c>
      <c r="E10" s="6" t="n">
        <v>0.870833333333333</v>
      </c>
      <c r="F10" s="0" t="n">
        <v>126</v>
      </c>
      <c r="H10" s="0" t="n">
        <v>9.4</v>
      </c>
      <c r="I10" s="7" t="n">
        <f aca="false">F10/H10</f>
        <v>13.4042553191489</v>
      </c>
    </row>
    <row r="11" customFormat="false" ht="12.75" hidden="false" customHeight="false" outlineLevel="0" collapsed="false">
      <c r="B11" s="0" t="s">
        <v>25</v>
      </c>
      <c r="C11" s="0" t="n">
        <v>183583</v>
      </c>
      <c r="D11" s="5" t="n">
        <v>39486</v>
      </c>
      <c r="E11" s="6" t="n">
        <v>0.884027777777778</v>
      </c>
      <c r="F11" s="0" t="n">
        <v>710</v>
      </c>
      <c r="G11" s="0" t="s">
        <v>12</v>
      </c>
      <c r="H11" s="0" t="n">
        <v>9.05</v>
      </c>
      <c r="I11" s="7" t="n">
        <f aca="false">F11/H11</f>
        <v>78.4530386740331</v>
      </c>
    </row>
    <row r="12" customFormat="false" ht="12.75" hidden="false" customHeight="false" outlineLevel="0" collapsed="false">
      <c r="I12" s="7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A14" s="0" t="s">
        <v>26</v>
      </c>
      <c r="B14" s="1" t="s">
        <v>11</v>
      </c>
      <c r="C14" s="1" t="n">
        <v>785</v>
      </c>
      <c r="D14" s="2" t="n">
        <v>39485</v>
      </c>
      <c r="E14" s="3" t="n">
        <v>0.464583333333333</v>
      </c>
      <c r="F14" s="1" t="n">
        <v>94</v>
      </c>
      <c r="G14" s="1"/>
      <c r="H14" s="1" t="n">
        <v>25.8</v>
      </c>
      <c r="I14" s="4" t="n">
        <f aca="false">F14/H14</f>
        <v>3.64341085271318</v>
      </c>
      <c r="J14" s="1" t="s">
        <v>27</v>
      </c>
    </row>
    <row r="15" customFormat="false" ht="12.75" hidden="false" customHeight="false" outlineLevel="0" collapsed="false">
      <c r="B15" s="1" t="s">
        <v>14</v>
      </c>
      <c r="C15" s="1"/>
      <c r="D15" s="2"/>
      <c r="E15" s="3"/>
      <c r="F15" s="1"/>
      <c r="G15" s="1"/>
      <c r="H15" s="1"/>
      <c r="I15" s="4"/>
      <c r="J15" s="1" t="s">
        <v>15</v>
      </c>
    </row>
    <row r="16" customFormat="false" ht="12.75" hidden="false" customHeight="false" outlineLevel="0" collapsed="false">
      <c r="B16" s="0" t="s">
        <v>16</v>
      </c>
      <c r="C16" s="0" t="n">
        <v>787</v>
      </c>
      <c r="D16" s="5" t="n">
        <v>39485</v>
      </c>
      <c r="E16" s="6" t="n">
        <v>0.498611111111111</v>
      </c>
      <c r="F16" s="0" t="n">
        <v>690</v>
      </c>
      <c r="H16" s="0" t="n">
        <v>25.6</v>
      </c>
      <c r="I16" s="7" t="n">
        <f aca="false">F16/H16</f>
        <v>26.953125</v>
      </c>
    </row>
    <row r="17" customFormat="false" ht="12.75" hidden="false" customHeight="false" outlineLevel="0" collapsed="false">
      <c r="B17" s="0" t="s">
        <v>18</v>
      </c>
      <c r="C17" s="0" t="n">
        <v>1617</v>
      </c>
      <c r="D17" s="5" t="n">
        <v>39485</v>
      </c>
      <c r="E17" s="6" t="n">
        <v>0.46875</v>
      </c>
      <c r="F17" s="0" t="n">
        <v>102</v>
      </c>
      <c r="G17" s="0" t="s">
        <v>28</v>
      </c>
      <c r="H17" s="0" t="n">
        <v>25.8</v>
      </c>
      <c r="I17" s="7" t="n">
        <f aca="false">F17/H17</f>
        <v>3.95348837209302</v>
      </c>
    </row>
    <row r="18" customFormat="false" ht="12.75" hidden="false" customHeight="false" outlineLevel="0" collapsed="false">
      <c r="B18" s="0" t="s">
        <v>19</v>
      </c>
      <c r="C18" s="0" t="n">
        <v>1614</v>
      </c>
      <c r="D18" s="5" t="n">
        <v>39485</v>
      </c>
      <c r="E18" s="6" t="n">
        <v>0.471527777777778</v>
      </c>
      <c r="F18" s="0" t="n">
        <v>178</v>
      </c>
      <c r="G18" s="0" t="s">
        <v>29</v>
      </c>
      <c r="H18" s="0" t="n">
        <v>25.8</v>
      </c>
      <c r="I18" s="7" t="n">
        <f aca="false">F18/H18</f>
        <v>6.89922480620155</v>
      </c>
    </row>
    <row r="19" customFormat="false" ht="12.75" hidden="false" customHeight="false" outlineLevel="0" collapsed="false">
      <c r="B19" s="0" t="s">
        <v>21</v>
      </c>
      <c r="C19" s="0" t="n">
        <v>1616</v>
      </c>
      <c r="D19" s="5" t="n">
        <v>39485</v>
      </c>
      <c r="E19" s="6" t="n">
        <v>0.481944444444444</v>
      </c>
      <c r="F19" s="0" t="n">
        <v>300</v>
      </c>
      <c r="H19" s="0" t="n">
        <v>25.7</v>
      </c>
      <c r="I19" s="7" t="n">
        <f aca="false">F19/H19</f>
        <v>11.6731517509728</v>
      </c>
    </row>
    <row r="20" customFormat="false" ht="12.75" hidden="false" customHeight="false" outlineLevel="0" collapsed="false">
      <c r="A20" s="0" t="s">
        <v>30</v>
      </c>
      <c r="B20" s="1" t="s">
        <v>22</v>
      </c>
      <c r="C20" s="1" t="n">
        <v>1095</v>
      </c>
      <c r="D20" s="2" t="n">
        <v>39485</v>
      </c>
      <c r="E20" s="3" t="n">
        <v>0.455555555555556</v>
      </c>
      <c r="F20" s="1" t="n">
        <v>340</v>
      </c>
      <c r="G20" s="1"/>
      <c r="H20" s="1" t="n">
        <v>25.9</v>
      </c>
      <c r="I20" s="4" t="n">
        <f aca="false">F20/H20</f>
        <v>13.1274131274131</v>
      </c>
      <c r="J20" s="1" t="s">
        <v>31</v>
      </c>
    </row>
    <row r="21" customFormat="false" ht="12.75" hidden="false" customHeight="false" outlineLevel="0" collapsed="false">
      <c r="B21" s="1" t="s">
        <v>23</v>
      </c>
      <c r="C21" s="1" t="n">
        <v>1102</v>
      </c>
      <c r="D21" s="2" t="n">
        <v>39485</v>
      </c>
      <c r="E21" s="3" t="n">
        <v>0.409722222222222</v>
      </c>
      <c r="F21" s="1" t="n">
        <v>400</v>
      </c>
      <c r="G21" s="1"/>
      <c r="H21" s="1" t="n">
        <v>26.5</v>
      </c>
      <c r="I21" s="4" t="n">
        <f aca="false">F21/H21</f>
        <v>15.0943396226415</v>
      </c>
      <c r="J21" s="1" t="s">
        <v>31</v>
      </c>
    </row>
    <row r="22" customFormat="false" ht="12.75" hidden="false" customHeight="false" outlineLevel="0" collapsed="false">
      <c r="B22" s="1" t="s">
        <v>24</v>
      </c>
      <c r="C22" s="1" t="n">
        <v>1911</v>
      </c>
      <c r="D22" s="2" t="n">
        <v>39485</v>
      </c>
      <c r="E22" s="3" t="n">
        <v>0.457638888888889</v>
      </c>
      <c r="F22" s="1" t="n">
        <v>232</v>
      </c>
      <c r="G22" s="1" t="s">
        <v>28</v>
      </c>
      <c r="H22" s="1" t="n">
        <v>25.9</v>
      </c>
      <c r="I22" s="4" t="n">
        <f aca="false">F22/H22</f>
        <v>8.95752895752896</v>
      </c>
      <c r="J22" s="1" t="s">
        <v>31</v>
      </c>
    </row>
    <row r="23" customFormat="false" ht="12.75" hidden="false" customHeight="false" outlineLevel="0" collapsed="false">
      <c r="B23" s="1" t="s">
        <v>25</v>
      </c>
      <c r="C23" s="1" t="n">
        <v>1911</v>
      </c>
      <c r="D23" s="2" t="n">
        <v>39485</v>
      </c>
      <c r="E23" s="3" t="n">
        <v>0.461111111111111</v>
      </c>
      <c r="F23" s="1" t="n">
        <v>405</v>
      </c>
      <c r="G23" s="1" t="s">
        <v>32</v>
      </c>
      <c r="H23" s="1" t="n">
        <v>25.8</v>
      </c>
      <c r="I23" s="4" t="n">
        <f aca="false">F23/H23</f>
        <v>15.6976744186047</v>
      </c>
      <c r="J23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8:04:43Z</dcterms:created>
  <dc:creator>C-A Department</dc:creator>
  <dc:description/>
  <dc:language>en-US</dc:language>
  <cp:lastModifiedBy>Sivertz, Michael</cp:lastModifiedBy>
  <dcterms:modified xsi:type="dcterms:W3CDTF">2008-02-25T15:21:17Z</dcterms:modified>
  <cp:revision>0</cp:revision>
  <dc:subject/>
  <dc:title/>
</cp:coreProperties>
</file>